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_xlnm.Print_Titles" vbProcedure="false">挂网!$2:$3</definedName>
    <definedName function="false" hidden="true" localSheetId="0" name="_xlnm._FilterDatabase" vbProcedure="false">挂网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增员计划表</t>
    </r>
  </si>
  <si>
    <t xml:space="preserve">部门 </t>
  </si>
  <si>
    <t xml:space="preserve">具体要求</t>
  </si>
  <si>
    <t xml:space="preserve">职数</t>
  </si>
  <si>
    <t xml:space="preserve">博士</t>
  </si>
  <si>
    <t xml:space="preserve">硕士</t>
  </si>
  <si>
    <t xml:space="preserve">本科</t>
  </si>
  <si>
    <t xml:space="preserve">专科</t>
  </si>
  <si>
    <t xml:space="preserve">消化中心（一、二区）</t>
  </si>
  <si>
    <r>
      <rPr>
        <sz val="12"/>
        <rFont val="Noto Sans"/>
        <family val="2"/>
      </rPr>
      <t xml:space="preserve">血管外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肛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胃肠</t>
    </r>
  </si>
  <si>
    <r>
      <rPr>
        <sz val="11"/>
        <color rgb="FF000000"/>
        <rFont val="Noto Sans"/>
        <family val="2"/>
      </rPr>
      <t xml:space="preserve">心血管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、二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硕士或以上学历，要求为心血管内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脏康复方向</t>
    </r>
  </si>
  <si>
    <t xml:space="preserve">呼吸中心一区</t>
  </si>
  <si>
    <t xml:space="preserve">心胸外科</t>
  </si>
  <si>
    <t xml:space="preserve">呼吸中心二区</t>
  </si>
  <si>
    <t xml:space="preserve">硕士或以上学历。要求为呼吸内科专业。</t>
  </si>
  <si>
    <t xml:space="preserve">脑病中心二区（脑卒中中心）</t>
  </si>
  <si>
    <r>
      <rPr>
        <sz val="12"/>
        <rFont val="Noto Sans"/>
        <family val="2"/>
      </rPr>
      <t xml:space="preserve">神经外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神经内科。且要求具备神经介入经验。</t>
    </r>
  </si>
  <si>
    <t xml:space="preserve">内分泌科</t>
  </si>
  <si>
    <t xml:space="preserve">内分泌</t>
  </si>
  <si>
    <t xml:space="preserve">肾病风湿科</t>
  </si>
  <si>
    <t xml:space="preserve">肾内科</t>
  </si>
  <si>
    <t xml:space="preserve">重症医学科（一区）</t>
  </si>
  <si>
    <r>
      <rPr>
        <sz val="12"/>
        <rFont val="Noto Sans"/>
        <family val="2"/>
      </rPr>
      <t xml:space="preserve">重症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血管内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吸内科</t>
    </r>
  </si>
  <si>
    <r>
      <rPr>
        <sz val="12"/>
        <rFont val="Noto Sans"/>
        <family val="2"/>
      </rPr>
      <t xml:space="preserve">重症医学科</t>
    </r>
    <r>
      <rPr>
        <sz val="10"/>
        <rFont val="Noto Sans"/>
        <family val="2"/>
      </rPr>
      <t xml:space="preserve">（二区）</t>
    </r>
  </si>
  <si>
    <r>
      <rPr>
        <sz val="9"/>
        <rFont val="Noto Sans"/>
        <family val="2"/>
      </rPr>
      <t xml:space="preserve">硕士专业要求：重症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呼吸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血管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外科。具有中级职称的社会人员学历可放宽至全日制本科学历、学士学位</t>
    </r>
  </si>
  <si>
    <t xml:space="preserve">感染疾病科</t>
  </si>
  <si>
    <r>
      <rPr>
        <sz val="12"/>
        <rFont val="Noto Sans"/>
        <family val="2"/>
      </rPr>
      <t xml:space="preserve">传染病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吸内科</t>
    </r>
  </si>
  <si>
    <t xml:space="preserve">肿瘤科（含放疗中心）</t>
  </si>
  <si>
    <t xml:space="preserve">放疗技术员</t>
  </si>
  <si>
    <t xml:space="preserve">血液科</t>
  </si>
  <si>
    <t xml:space="preserve">血液病</t>
  </si>
  <si>
    <t xml:space="preserve">儿科</t>
  </si>
  <si>
    <t xml:space="preserve">硕士或以上学历，儿科学方向；本科：临床医学。</t>
  </si>
  <si>
    <t xml:space="preserve">康复医学科</t>
  </si>
  <si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治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</t>
    </r>
  </si>
  <si>
    <r>
      <rPr>
        <sz val="12"/>
        <rFont val="Noto Sans"/>
        <family val="2"/>
      </rPr>
      <t xml:space="preserve">推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治疗</t>
    </r>
  </si>
  <si>
    <t xml:space="preserve">泌尿外科</t>
  </si>
  <si>
    <t xml:space="preserve">硕士或以上学历，泌尿外科。</t>
  </si>
  <si>
    <t xml:space="preserve">关节外科</t>
  </si>
  <si>
    <t xml:space="preserve">骨关节外科方向</t>
  </si>
  <si>
    <t xml:space="preserve">创伤骨科</t>
  </si>
  <si>
    <t xml:space="preserve">创伤骨科方向，要求具有一定科研能力。</t>
  </si>
  <si>
    <t xml:space="preserve">妇科一区</t>
  </si>
  <si>
    <t xml:space="preserve">盆底方向</t>
  </si>
  <si>
    <t xml:space="preserve">妇科二区</t>
  </si>
  <si>
    <t xml:space="preserve">硕士或以上学历，妇科肿瘤方向。</t>
  </si>
  <si>
    <t xml:space="preserve">产科</t>
  </si>
  <si>
    <r>
      <rPr>
        <sz val="11"/>
        <rFont val="Noto Sans"/>
        <family val="2"/>
      </rPr>
      <t xml:space="preserve">围产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前诊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母胎医学。</t>
    </r>
  </si>
  <si>
    <t xml:space="preserve">（东院区）临床医学</t>
  </si>
  <si>
    <t xml:space="preserve">耳鼻喉科</t>
  </si>
  <si>
    <t xml:space="preserve">眼科</t>
  </si>
  <si>
    <t xml:space="preserve">眼底外科</t>
  </si>
  <si>
    <t xml:space="preserve">口腔科</t>
  </si>
  <si>
    <r>
      <rPr>
        <sz val="12"/>
        <rFont val="Noto Sans"/>
        <family val="2"/>
      </rPr>
      <t xml:space="preserve">牙周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童牙病专业</t>
    </r>
  </si>
  <si>
    <t xml:space="preserve">（东院区）口腔医学</t>
  </si>
  <si>
    <t xml:space="preserve">麻醉手术</t>
  </si>
  <si>
    <t xml:space="preserve">麻醉学</t>
  </si>
  <si>
    <t xml:space="preserve">放射科</t>
  </si>
  <si>
    <r>
      <rPr>
        <sz val="12"/>
        <rFont val="Noto Sans"/>
        <family val="2"/>
      </rPr>
      <t xml:space="preserve">硕士或以上学历，</t>
    </r>
    <r>
      <rPr>
        <sz val="12"/>
        <rFont val="宋体"/>
        <family val="0"/>
        <charset val="134"/>
      </rPr>
      <t xml:space="preserve">CT/MR</t>
    </r>
    <r>
      <rPr>
        <sz val="12"/>
        <rFont val="Noto Sans"/>
        <family val="2"/>
      </rPr>
      <t xml:space="preserve">方向。</t>
    </r>
  </si>
  <si>
    <t xml:space="preserve">医学影像技师</t>
  </si>
  <si>
    <t xml:space="preserve">药学部</t>
  </si>
  <si>
    <t xml:space="preserve">药理学</t>
  </si>
  <si>
    <t xml:space="preserve">中医科</t>
  </si>
  <si>
    <t xml:space="preserve">中医学</t>
  </si>
  <si>
    <t xml:space="preserve">皮肤科</t>
  </si>
  <si>
    <t xml:space="preserve">皮肤病与性病学</t>
  </si>
  <si>
    <t xml:space="preserve">急诊科</t>
  </si>
  <si>
    <t xml:space="preserve">急诊医学、重症医学、心内科、呼吸内科等专业优先。</t>
  </si>
  <si>
    <t xml:space="preserve">心理精神科</t>
  </si>
  <si>
    <t xml:space="preserve">精神病与精神卫生学</t>
  </si>
  <si>
    <t xml:space="preserve">病理科</t>
  </si>
  <si>
    <t xml:space="preserve">病理学</t>
  </si>
  <si>
    <t xml:space="preserve">病理学技术</t>
  </si>
  <si>
    <t xml:space="preserve">老年病区</t>
  </si>
  <si>
    <t xml:space="preserve">（东院区）老年专业、全科医学、心内科、呼吸</t>
  </si>
  <si>
    <t xml:space="preserve">党务办公室</t>
  </si>
  <si>
    <r>
      <rPr>
        <sz val="8"/>
        <rFont val="Noto Sans"/>
        <family val="2"/>
      </rPr>
      <t xml:space="preserve">①哲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马克思主义哲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国哲学
②政治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中共党史（含：党的学说与党的建设）
③马克思主义理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马克思主义基本原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马克思主义发展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马克思主义中国化研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思想政治教育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医院管理方向</t>
    </r>
  </si>
  <si>
    <t xml:space="preserve">医务科</t>
  </si>
  <si>
    <t xml:space="preserve">预防医学</t>
  </si>
  <si>
    <t xml:space="preserve">流行病与卫生统计；软件编程专业优先</t>
  </si>
  <si>
    <t xml:space="preserve">设备科</t>
  </si>
  <si>
    <t xml:space="preserve">生物医学工程</t>
  </si>
  <si>
    <t xml:space="preserve">财务科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学</t>
    </r>
  </si>
  <si>
    <t xml:space="preserve">后勤保障科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技术</t>
    </r>
  </si>
  <si>
    <r>
      <rPr>
        <sz val="11"/>
        <rFont val="Noto Sans"/>
        <family val="2"/>
      </rPr>
      <t xml:space="preserve">电力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工程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3;&#10;NA&#13;&#10;" xfId="22"/>
    <cellStyle name="0,0&#13;&#10;NA&#13;&#10; 2" xfId="23"/>
    <cellStyle name="0,0&#13;&#10;NA&#13;&#10; 2 2" xfId="24"/>
    <cellStyle name="0,0&#13;&#10;NA&#13;&#10; 2 2 2" xfId="25"/>
    <cellStyle name="0,0&#13;&#10;NA&#13;&#10; 2 2 3" xfId="26"/>
    <cellStyle name="0,0&#13;&#10;NA&#13;&#10; 2 3" xfId="27"/>
    <cellStyle name="0,0&#13;&#10;NA&#13;&#10; 2 4" xfId="28"/>
    <cellStyle name="0,0&#13;&#10;NA&#13;&#10; 3" xfId="29"/>
    <cellStyle name="0,0&#13;&#10;NA&#13;&#10; 3 2" xfId="30"/>
    <cellStyle name="0,0&#13;&#10;NA&#13;&#10; 3 3" xfId="31"/>
    <cellStyle name="0,0&#13;&#10;NA&#13;&#10; 4" xfId="32"/>
    <cellStyle name="0,0&#13;&#10;NA&#13;&#10; 4 2" xfId="33"/>
    <cellStyle name="0,0&#13;&#10;NA&#13;&#10; 4 3" xfId="34"/>
    <cellStyle name="0,0&#13;&#10;NA&#13;&#10; 5" xfId="35"/>
    <cellStyle name="0,0&#13;&#10;NA&#13;&#10; 6" xfId="36"/>
    <cellStyle name="20% - 强调文字颜色 1 2" xfId="37"/>
    <cellStyle name="20% - 强调文字颜色 1 2 2" xfId="38"/>
    <cellStyle name="20% - 强调文字颜色 1 2 2 2" xfId="39"/>
    <cellStyle name="20% - 强调文字颜色 1 2 2 3" xfId="40"/>
    <cellStyle name="20% - 强调文字颜色 1 2 3" xfId="41"/>
    <cellStyle name="20% - 强调文字颜色 1 2 4" xfId="42"/>
    <cellStyle name="20% - 强调文字颜色 1 3" xfId="43"/>
    <cellStyle name="20% - 强调文字颜色 1 3 2" xfId="44"/>
    <cellStyle name="20% - 强调文字颜色 1 3 3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3" xfId="50"/>
    <cellStyle name="20% - 强调文字颜色 2 2 4" xfId="51"/>
    <cellStyle name="20% - 强调文字颜色 2 3" xfId="52"/>
    <cellStyle name="20% - 强调文字颜色 2 3 2" xfId="53"/>
    <cellStyle name="20% - 强调文字颜色 2 3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3" xfId="59"/>
    <cellStyle name="20% - 强调文字颜色 3 2 4" xfId="60"/>
    <cellStyle name="20% - 强调文字颜色 3 3" xfId="61"/>
    <cellStyle name="20% - 强调文字颜色 3 3 2" xfId="62"/>
    <cellStyle name="20% - 强调文字颜色 3 3 3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3" xfId="68"/>
    <cellStyle name="20% - 强调文字颜色 4 2 4" xfId="69"/>
    <cellStyle name="20% - 强调文字颜色 4 3" xfId="70"/>
    <cellStyle name="20% - 强调文字颜色 4 3 2" xfId="71"/>
    <cellStyle name="20% - 强调文字颜色 4 3 3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3" xfId="79"/>
    <cellStyle name="20% - 强调文字颜色 5 3 2" xfId="80"/>
    <cellStyle name="20% - 强调文字颜色 5 3 3" xfId="81"/>
    <cellStyle name="20% - 强调文字颜色 6 2" xfId="82"/>
    <cellStyle name="20% - 强调文字颜色 6 2 2" xfId="83"/>
    <cellStyle name="20% - 强调文字颜色 6 2 2 2" xfId="84"/>
    <cellStyle name="20% - 强调文字颜色 6 2 2 3" xfId="85"/>
    <cellStyle name="20% - 强调文字颜色 6 2 3" xfId="86"/>
    <cellStyle name="20% - 强调文字颜色 6 2 4" xfId="87"/>
    <cellStyle name="20% - 强调文字颜色 6 3" xfId="88"/>
    <cellStyle name="20% - 强调文字颜色 6 3 2" xfId="89"/>
    <cellStyle name="20% - 强调文字颜色 6 3 3" xfId="90"/>
    <cellStyle name="20% - 着色 1 2" xfId="91"/>
    <cellStyle name="20% - 着色 2 2" xfId="92"/>
    <cellStyle name="20% - 着色 3 2" xfId="93"/>
    <cellStyle name="20% - 着色 4 2" xfId="94"/>
    <cellStyle name="20% - 着色 5 2" xfId="95"/>
    <cellStyle name="20% - 着色 6 2" xfId="96"/>
    <cellStyle name="40% - 强调文字颜色 1 2" xfId="97"/>
    <cellStyle name="40% - 强调文字颜色 1 2 2" xfId="98"/>
    <cellStyle name="40% - 强调文字颜色 1 2 2 2" xfId="99"/>
    <cellStyle name="40% - 强调文字颜色 1 2 2 3" xfId="100"/>
    <cellStyle name="40% - 强调文字颜色 1 2 3" xfId="101"/>
    <cellStyle name="40% - 强调文字颜色 1 2 4" xfId="102"/>
    <cellStyle name="40% - 强调文字颜色 1 3" xfId="103"/>
    <cellStyle name="40% - 强调文字颜色 1 3 2" xfId="104"/>
    <cellStyle name="40% - 强调文字颜色 1 3 3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3" xfId="110"/>
    <cellStyle name="40% - 强调文字颜色 2 2 4" xfId="111"/>
    <cellStyle name="40% - 强调文字颜色 2 3" xfId="112"/>
    <cellStyle name="40% - 强调文字颜色 2 3 2" xfId="113"/>
    <cellStyle name="40% - 强调文字颜色 2 3 3" xfId="114"/>
    <cellStyle name="40% - 强调文字颜色 3 2" xfId="115"/>
    <cellStyle name="40% - 强调文字颜色 3 2 2" xfId="116"/>
    <cellStyle name="40% - 强调文字颜色 3 2 2 2" xfId="117"/>
    <cellStyle name="40% - 强调文字颜色 3 2 2 3" xfId="118"/>
    <cellStyle name="40% - 强调文字颜色 3 2 3" xfId="119"/>
    <cellStyle name="40% - 强调文字颜色 3 2 4" xfId="120"/>
    <cellStyle name="40% - 强调文字颜色 3 3" xfId="121"/>
    <cellStyle name="40% - 强调文字颜色 3 3 2" xfId="122"/>
    <cellStyle name="40% - 强调文字颜色 3 3 3" xfId="123"/>
    <cellStyle name="40% - 强调文字颜色 4 2" xfId="124"/>
    <cellStyle name="40% - 强调文字颜色 4 2 2" xfId="125"/>
    <cellStyle name="40% - 强调文字颜色 4 2 2 2" xfId="126"/>
    <cellStyle name="40% - 强调文字颜色 4 2 2 3" xfId="127"/>
    <cellStyle name="40% - 强调文字颜色 4 2 3" xfId="128"/>
    <cellStyle name="40% - 强调文字颜色 4 2 4" xfId="129"/>
    <cellStyle name="40% - 强调文字颜色 4 3" xfId="130"/>
    <cellStyle name="40% - 强调文字颜色 4 3 2" xfId="131"/>
    <cellStyle name="40% - 强调文字颜色 4 3 3" xfId="132"/>
    <cellStyle name="40% - 强调文字颜色 5 2" xfId="133"/>
    <cellStyle name="40% - 强调文字颜色 5 2 2" xfId="134"/>
    <cellStyle name="40% - 强调文字颜色 5 2 2 2" xfId="135"/>
    <cellStyle name="40% - 强调文字颜色 5 2 2 3" xfId="136"/>
    <cellStyle name="40% - 强调文字颜色 5 2 3" xfId="137"/>
    <cellStyle name="40% - 强调文字颜色 5 2 4" xfId="138"/>
    <cellStyle name="40% - 强调文字颜色 5 3" xfId="139"/>
    <cellStyle name="40% - 强调文字颜色 5 3 2" xfId="140"/>
    <cellStyle name="40% - 强调文字颜色 5 3 3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3" xfId="148"/>
    <cellStyle name="40% - 强调文字颜色 6 3 2" xfId="149"/>
    <cellStyle name="40% - 强调文字颜色 6 3 3" xfId="150"/>
    <cellStyle name="40% - 着色 1 2" xfId="151"/>
    <cellStyle name="40% - 着色 2 2" xfId="152"/>
    <cellStyle name="40% - 着色 3 2" xfId="153"/>
    <cellStyle name="40% - 着色 4 2" xfId="154"/>
    <cellStyle name="40% - 着色 5 2" xfId="155"/>
    <cellStyle name="40% - 着色 6 2" xfId="156"/>
    <cellStyle name="60% - 强调文字颜色 1 2" xfId="157"/>
    <cellStyle name="60% - 强调文字颜色 1 2 2" xfId="158"/>
    <cellStyle name="60% - 强调文字颜色 1 2 2 2" xfId="159"/>
    <cellStyle name="60% - 强调文字颜色 1 2 2 3" xfId="160"/>
    <cellStyle name="60% - 强调文字颜色 1 2 3" xfId="161"/>
    <cellStyle name="60% - 强调文字颜色 1 2 4" xfId="162"/>
    <cellStyle name="60% - 强调文字颜色 1 3" xfId="163"/>
    <cellStyle name="60% - 强调文字颜色 1 3 2" xfId="164"/>
    <cellStyle name="60% - 强调文字颜色 1 3 3" xfId="165"/>
    <cellStyle name="60% - 强调文字颜色 2 2" xfId="166"/>
    <cellStyle name="60% - 强调文字颜色 2 2 2" xfId="167"/>
    <cellStyle name="60% - 强调文字颜色 2 2 2 2" xfId="168"/>
    <cellStyle name="60% - 强调文字颜色 2 2 2 3" xfId="169"/>
    <cellStyle name="60% - 强调文字颜色 2 2 3" xfId="170"/>
    <cellStyle name="60% - 强调文字颜色 2 2 4" xfId="171"/>
    <cellStyle name="60% - 强调文字颜色 2 3" xfId="172"/>
    <cellStyle name="60% - 强调文字颜色 2 3 2" xfId="173"/>
    <cellStyle name="60% - 强调文字颜色 2 3 3" xfId="174"/>
    <cellStyle name="60% - 强调文字颜色 3 2" xfId="175"/>
    <cellStyle name="60% - 强调文字颜色 3 2 2" xfId="176"/>
    <cellStyle name="60% - 强调文字颜色 3 2 2 2" xfId="177"/>
    <cellStyle name="60% - 强调文字颜色 3 2 2 3" xfId="178"/>
    <cellStyle name="60% - 强调文字颜色 3 2 3" xfId="179"/>
    <cellStyle name="60% - 强调文字颜色 3 2 4" xfId="180"/>
    <cellStyle name="60% - 强调文字颜色 3 3" xfId="181"/>
    <cellStyle name="60% - 强调文字颜色 3 3 2" xfId="182"/>
    <cellStyle name="60% - 强调文字颜色 3 3 3" xfId="183"/>
    <cellStyle name="60% - 强调文字颜色 4 2" xfId="184"/>
    <cellStyle name="60% - 强调文字颜色 4 2 2" xfId="185"/>
    <cellStyle name="60% - 强调文字颜色 4 2 2 2" xfId="186"/>
    <cellStyle name="60% - 强调文字颜色 4 2 2 3" xfId="187"/>
    <cellStyle name="60% - 强调文字颜色 4 2 3" xfId="188"/>
    <cellStyle name="60% - 强调文字颜色 4 2 4" xfId="189"/>
    <cellStyle name="60% - 强调文字颜色 4 3" xfId="190"/>
    <cellStyle name="60% - 强调文字颜色 4 3 2" xfId="191"/>
    <cellStyle name="60% - 强调文字颜色 4 3 3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3 3" xfId="201"/>
    <cellStyle name="60% - 强调文字颜色 6 2" xfId="202"/>
    <cellStyle name="60% - 强调文字颜色 6 2 2" xfId="203"/>
    <cellStyle name="60% - 强调文字颜色 6 2 2 2" xfId="204"/>
    <cellStyle name="60% - 强调文字颜色 6 2 2 3" xfId="205"/>
    <cellStyle name="60% - 强调文字颜色 6 2 3" xfId="206"/>
    <cellStyle name="60% - 强调文字颜色 6 2 4" xfId="207"/>
    <cellStyle name="60% - 强调文字颜色 6 3" xfId="208"/>
    <cellStyle name="60% - 强调文字颜色 6 3 2" xfId="209"/>
    <cellStyle name="60% - 强调文字颜色 6 3 3" xfId="210"/>
    <cellStyle name="60% - 着色 1 2" xfId="211"/>
    <cellStyle name="60% - 着色 2 2" xfId="212"/>
    <cellStyle name="60% - 着色 3 2" xfId="213"/>
    <cellStyle name="60% - 着色 4 2" xfId="214"/>
    <cellStyle name="60% - 着色 5 2" xfId="215"/>
    <cellStyle name="60% - 着色 6 2" xfId="216"/>
    <cellStyle name="千位分隔 2" xfId="217"/>
    <cellStyle name="千位分隔 2 2" xfId="218"/>
    <cellStyle name="好 2" xfId="219"/>
    <cellStyle name="好 2 2" xfId="220"/>
    <cellStyle name="好 2 3" xfId="221"/>
    <cellStyle name="好 3" xfId="222"/>
    <cellStyle name="好 3 2" xfId="223"/>
    <cellStyle name="好 3 3" xfId="224"/>
    <cellStyle name="好 4" xfId="225"/>
    <cellStyle name="好 4 2" xfId="226"/>
    <cellStyle name="好 4 3" xfId="227"/>
    <cellStyle name="好 5" xfId="228"/>
    <cellStyle name="好_2014年人力资源增员预算汇总报表（2013年11月22日）" xfId="229"/>
    <cellStyle name="好_2014年人力资源增员预算汇总报表（2013年11月22日） 2" xfId="230"/>
    <cellStyle name="好_2014年人力资源增员预算汇总报表（2013年11月22日） 3" xfId="231"/>
    <cellStyle name="好_复件 2014年人力资源增员预算汇总报表20131120" xfId="232"/>
    <cellStyle name="好_复件 2014年人力资源增员预算汇总报表20131120 2" xfId="233"/>
    <cellStyle name="好_复件 2014年人力资源增员预算汇总报表20131120 3" xfId="234"/>
    <cellStyle name="好_院办公会讨论2015年增员预算2" xfId="235"/>
    <cellStyle name="好_院办公会讨论2015年增员预算2 2" xfId="236"/>
    <cellStyle name="好_院办公会讨论2015年增员预算2 3" xfId="237"/>
    <cellStyle name="差 2" xfId="238"/>
    <cellStyle name="差 2 2" xfId="239"/>
    <cellStyle name="差 2 3" xfId="240"/>
    <cellStyle name="差 3" xfId="241"/>
    <cellStyle name="差 3 2" xfId="242"/>
    <cellStyle name="差 3 3" xfId="243"/>
    <cellStyle name="差 4" xfId="244"/>
    <cellStyle name="差 4 2" xfId="245"/>
    <cellStyle name="差 4 3" xfId="246"/>
    <cellStyle name="差 5" xfId="247"/>
    <cellStyle name="差_2014年人力资源增员预算汇总报表（2013年11月22日）" xfId="248"/>
    <cellStyle name="差_2014年人力资源增员预算汇总报表（2013年11月22日） 2" xfId="249"/>
    <cellStyle name="差_2014年人力资源增员预算汇总报表（2013年11月22日） 3" xfId="250"/>
    <cellStyle name="差_复件 2014年人力资源增员预算汇总报表20131120" xfId="251"/>
    <cellStyle name="差_复件 2014年人力资源增员预算汇总报表20131120 2" xfId="252"/>
    <cellStyle name="差_复件 2014年人力资源增员预算汇总报表20131120 3" xfId="253"/>
    <cellStyle name="差_院办公会讨论2015年增员预算2" xfId="254"/>
    <cellStyle name="差_院办公会讨论2015年增员预算2 2" xfId="255"/>
    <cellStyle name="差_院办公会讨论2015年增员预算2 3" xfId="256"/>
    <cellStyle name="常规 10" xfId="257"/>
    <cellStyle name="常规 10 2" xfId="258"/>
    <cellStyle name="常规 10 3" xfId="259"/>
    <cellStyle name="常规 11" xfId="260"/>
    <cellStyle name="常规 11 2" xfId="261"/>
    <cellStyle name="常规 11 3" xfId="262"/>
    <cellStyle name="常规 12" xfId="263"/>
    <cellStyle name="常规 12 2" xfId="264"/>
    <cellStyle name="常规 12 3" xfId="265"/>
    <cellStyle name="常规 13" xfId="266"/>
    <cellStyle name="常规 13 2" xfId="267"/>
    <cellStyle name="常规 13 3" xfId="268"/>
    <cellStyle name="常规 14" xfId="269"/>
    <cellStyle name="常规 14 2" xfId="270"/>
    <cellStyle name="常规 14 3" xfId="271"/>
    <cellStyle name="常规 15" xfId="272"/>
    <cellStyle name="常规 15 2" xfId="273"/>
    <cellStyle name="常规 15 3" xfId="274"/>
    <cellStyle name="常规 16" xfId="275"/>
    <cellStyle name="常规 16 2" xfId="276"/>
    <cellStyle name="常规 16 3" xfId="277"/>
    <cellStyle name="常规 17" xfId="278"/>
    <cellStyle name="常规 17 2" xfId="279"/>
    <cellStyle name="常规 17 3" xfId="280"/>
    <cellStyle name="常规 18" xfId="281"/>
    <cellStyle name="常规 18 2" xfId="282"/>
    <cellStyle name="常规 18 3" xfId="283"/>
    <cellStyle name="常规 19" xfId="284"/>
    <cellStyle name="常规 19 2" xfId="285"/>
    <cellStyle name="常规 19 3" xfId="286"/>
    <cellStyle name="常规 2" xfId="287"/>
    <cellStyle name="常规 2 10" xfId="288"/>
    <cellStyle name="常规 2 11" xfId="289"/>
    <cellStyle name="常规 2 2" xfId="290"/>
    <cellStyle name="常规 2 2 2" xfId="291"/>
    <cellStyle name="常规 2 2 3" xfId="292"/>
    <cellStyle name="常规 2 2 4" xfId="293"/>
    <cellStyle name="常规 2 3" xfId="294"/>
    <cellStyle name="常规 2 3 2" xfId="295"/>
    <cellStyle name="常规 2 3 3" xfId="296"/>
    <cellStyle name="常规 2 4" xfId="297"/>
    <cellStyle name="常规 2 4 2" xfId="298"/>
    <cellStyle name="常规 2 4 3" xfId="299"/>
    <cellStyle name="常规 2 5" xfId="300"/>
    <cellStyle name="常规 2 5 2" xfId="301"/>
    <cellStyle name="常规 2 5 3" xfId="302"/>
    <cellStyle name="常规 2 6" xfId="303"/>
    <cellStyle name="常规 2 6 2" xfId="304"/>
    <cellStyle name="常规 2 6 3" xfId="305"/>
    <cellStyle name="常规 2 7" xfId="306"/>
    <cellStyle name="常规 2 8" xfId="307"/>
    <cellStyle name="常规 2 9" xfId="308"/>
    <cellStyle name="常规 20" xfId="309"/>
    <cellStyle name="常规 20 2" xfId="310"/>
    <cellStyle name="常规 20 3" xfId="311"/>
    <cellStyle name="常规 21" xfId="312"/>
    <cellStyle name="常规 21 2" xfId="313"/>
    <cellStyle name="常规 21 3" xfId="314"/>
    <cellStyle name="常规 22" xfId="315"/>
    <cellStyle name="常规 22 2" xfId="316"/>
    <cellStyle name="常规 22 3" xfId="317"/>
    <cellStyle name="常规 23" xfId="318"/>
    <cellStyle name="常规 23 2" xfId="319"/>
    <cellStyle name="常规 23 3" xfId="320"/>
    <cellStyle name="常规 24" xfId="321"/>
    <cellStyle name="常规 24 2" xfId="322"/>
    <cellStyle name="常规 24 3" xfId="323"/>
    <cellStyle name="常规 25" xfId="324"/>
    <cellStyle name="常规 25 2" xfId="325"/>
    <cellStyle name="常规 25 3" xfId="326"/>
    <cellStyle name="常规 26" xfId="327"/>
    <cellStyle name="常规 26 2" xfId="328"/>
    <cellStyle name="常规 26 3" xfId="329"/>
    <cellStyle name="常规 27" xfId="330"/>
    <cellStyle name="常规 27 2" xfId="331"/>
    <cellStyle name="常规 27 3" xfId="332"/>
    <cellStyle name="常规 28" xfId="333"/>
    <cellStyle name="常规 28 2" xfId="334"/>
    <cellStyle name="常规 28 3" xfId="335"/>
    <cellStyle name="常规 29" xfId="336"/>
    <cellStyle name="常规 29 2" xfId="337"/>
    <cellStyle name="常规 29 3" xfId="338"/>
    <cellStyle name="常规 2_复件 2014年人力资源增员预算汇总报表20131120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3 3" xfId="346"/>
    <cellStyle name="常规 3 4" xfId="347"/>
    <cellStyle name="常规 3 4 2" xfId="348"/>
    <cellStyle name="常规 3 4 3" xfId="349"/>
    <cellStyle name="常规 3 5" xfId="350"/>
    <cellStyle name="常规 3 6" xfId="351"/>
    <cellStyle name="常规 30" xfId="352"/>
    <cellStyle name="常规 30 2" xfId="353"/>
    <cellStyle name="常规 30 3" xfId="354"/>
    <cellStyle name="常规 31" xfId="355"/>
    <cellStyle name="常规 31 2" xfId="356"/>
    <cellStyle name="常规 31 3" xfId="357"/>
    <cellStyle name="常规 32" xfId="358"/>
    <cellStyle name="常规 32 2" xfId="359"/>
    <cellStyle name="常规 32 3" xfId="360"/>
    <cellStyle name="常规 33" xfId="361"/>
    <cellStyle name="常规 34" xfId="362"/>
    <cellStyle name="常规 35" xfId="363"/>
    <cellStyle name="常规 36" xfId="364"/>
    <cellStyle name="常规 37" xfId="365"/>
    <cellStyle name="常规 38" xfId="366"/>
    <cellStyle name="常规 39" xfId="367"/>
    <cellStyle name="常规 4" xfId="368"/>
    <cellStyle name="常规 4 2" xfId="369"/>
    <cellStyle name="常规 4 2 2" xfId="370"/>
    <cellStyle name="常规 4 2 3" xfId="371"/>
    <cellStyle name="常规 4 3" xfId="372"/>
    <cellStyle name="常规 4 4" xfId="373"/>
    <cellStyle name="常规 40" xfId="374"/>
    <cellStyle name="常规 5" xfId="375"/>
    <cellStyle name="常规 5 2" xfId="376"/>
    <cellStyle name="常规 5 3" xfId="377"/>
    <cellStyle name="常规 5 4" xfId="378"/>
    <cellStyle name="常规 5 5" xfId="379"/>
    <cellStyle name="常规 5 6" xfId="380"/>
    <cellStyle name="常规 5 7" xfId="381"/>
    <cellStyle name="常规 6" xfId="382"/>
    <cellStyle name="常规 6 2" xfId="383"/>
    <cellStyle name="常规 6 3" xfId="384"/>
    <cellStyle name="常规 7" xfId="385"/>
    <cellStyle name="常规 7 2" xfId="386"/>
    <cellStyle name="常规 7 3" xfId="387"/>
    <cellStyle name="常规 8" xfId="388"/>
    <cellStyle name="常规 8 2" xfId="389"/>
    <cellStyle name="常规 8 3" xfId="390"/>
    <cellStyle name="常规 9" xfId="391"/>
    <cellStyle name="常规 9 2" xfId="392"/>
    <cellStyle name="常规 9 3" xfId="393"/>
    <cellStyle name="强调文字颜色 1 2" xfId="394"/>
    <cellStyle name="强调文字颜色 1 2 2" xfId="395"/>
    <cellStyle name="强调文字颜色 1 2 2 2" xfId="396"/>
    <cellStyle name="强调文字颜色 1 2 2 3" xfId="397"/>
    <cellStyle name="强调文字颜色 1 2 3" xfId="398"/>
    <cellStyle name="强调文字颜色 1 2 4" xfId="399"/>
    <cellStyle name="强调文字颜色 1 3" xfId="400"/>
    <cellStyle name="强调文字颜色 1 3 2" xfId="401"/>
    <cellStyle name="强调文字颜色 1 3 3" xfId="402"/>
    <cellStyle name="强调文字颜色 2 2" xfId="403"/>
    <cellStyle name="强调文字颜色 2 2 2" xfId="404"/>
    <cellStyle name="强调文字颜色 2 2 2 2" xfId="405"/>
    <cellStyle name="强调文字颜色 2 2 2 3" xfId="406"/>
    <cellStyle name="强调文字颜色 2 2 3" xfId="407"/>
    <cellStyle name="强调文字颜色 2 2 4" xfId="408"/>
    <cellStyle name="强调文字颜色 2 3" xfId="409"/>
    <cellStyle name="强调文字颜色 2 3 2" xfId="410"/>
    <cellStyle name="强调文字颜色 2 3 3" xfId="411"/>
    <cellStyle name="强调文字颜色 3 2" xfId="412"/>
    <cellStyle name="强调文字颜色 3 2 2" xfId="413"/>
    <cellStyle name="强调文字颜色 3 2 2 2" xfId="414"/>
    <cellStyle name="强调文字颜色 3 2 2 3" xfId="415"/>
    <cellStyle name="强调文字颜色 3 2 3" xfId="416"/>
    <cellStyle name="强调文字颜色 3 2 4" xfId="417"/>
    <cellStyle name="强调文字颜色 3 3" xfId="418"/>
    <cellStyle name="强调文字颜色 3 3 2" xfId="419"/>
    <cellStyle name="强调文字颜色 3 3 3" xfId="420"/>
    <cellStyle name="强调文字颜色 4 2" xfId="421"/>
    <cellStyle name="强调文字颜色 4 2 2" xfId="422"/>
    <cellStyle name="强调文字颜色 4 2 2 2" xfId="423"/>
    <cellStyle name="强调文字颜色 4 2 2 3" xfId="424"/>
    <cellStyle name="强调文字颜色 4 2 3" xfId="425"/>
    <cellStyle name="强调文字颜色 4 2 4" xfId="426"/>
    <cellStyle name="强调文字颜色 4 3" xfId="427"/>
    <cellStyle name="强调文字颜色 4 3 2" xfId="428"/>
    <cellStyle name="强调文字颜色 4 3 3" xfId="429"/>
    <cellStyle name="强调文字颜色 5 2" xfId="430"/>
    <cellStyle name="强调文字颜色 5 2 2" xfId="431"/>
    <cellStyle name="强调文字颜色 5 2 2 2" xfId="432"/>
    <cellStyle name="强调文字颜色 5 2 2 3" xfId="433"/>
    <cellStyle name="强调文字颜色 5 2 3" xfId="434"/>
    <cellStyle name="强调文字颜色 5 2 4" xfId="435"/>
    <cellStyle name="强调文字颜色 5 3" xfId="436"/>
    <cellStyle name="强调文字颜色 5 3 2" xfId="437"/>
    <cellStyle name="强调文字颜色 5 3 3" xfId="438"/>
    <cellStyle name="强调文字颜色 6 2" xfId="439"/>
    <cellStyle name="强调文字颜色 6 2 2" xfId="440"/>
    <cellStyle name="强调文字颜色 6 2 2 2" xfId="441"/>
    <cellStyle name="强调文字颜色 6 2 2 3" xfId="442"/>
    <cellStyle name="强调文字颜色 6 2 3" xfId="443"/>
    <cellStyle name="强调文字颜色 6 2 4" xfId="444"/>
    <cellStyle name="强调文字颜色 6 3" xfId="445"/>
    <cellStyle name="强调文字颜色 6 3 2" xfId="446"/>
    <cellStyle name="强调文字颜色 6 3 3" xfId="447"/>
    <cellStyle name="标题 1 2" xfId="448"/>
    <cellStyle name="标题 1 2 2" xfId="449"/>
    <cellStyle name="标题 1 2 3" xfId="450"/>
    <cellStyle name="标题 1 3" xfId="451"/>
    <cellStyle name="标题 1 3 2" xfId="452"/>
    <cellStyle name="标题 1 3 3" xfId="453"/>
    <cellStyle name="标题 1 4" xfId="454"/>
    <cellStyle name="标题 2 2" xfId="455"/>
    <cellStyle name="标题 2 2 2" xfId="456"/>
    <cellStyle name="标题 2 2 3" xfId="457"/>
    <cellStyle name="标题 2 3" xfId="458"/>
    <cellStyle name="标题 2 3 2" xfId="459"/>
    <cellStyle name="标题 2 3 3" xfId="460"/>
    <cellStyle name="标题 2 4" xfId="461"/>
    <cellStyle name="标题 3 2" xfId="462"/>
    <cellStyle name="标题 3 2 2" xfId="463"/>
    <cellStyle name="标题 3 2 3" xfId="464"/>
    <cellStyle name="标题 3 3" xfId="465"/>
    <cellStyle name="标题 3 3 2" xfId="466"/>
    <cellStyle name="标题 3 3 3" xfId="467"/>
    <cellStyle name="标题 3 4" xfId="468"/>
    <cellStyle name="标题 4 2" xfId="469"/>
    <cellStyle name="标题 4 2 2" xfId="470"/>
    <cellStyle name="标题 4 2 3" xfId="471"/>
    <cellStyle name="标题 4 3" xfId="472"/>
    <cellStyle name="标题 4 3 2" xfId="473"/>
    <cellStyle name="标题 4 3 3" xfId="474"/>
    <cellStyle name="标题 4 4" xfId="475"/>
    <cellStyle name="标题 5" xfId="476"/>
    <cellStyle name="标题 5 2" xfId="477"/>
    <cellStyle name="标题 5 3" xfId="478"/>
    <cellStyle name="标题 6" xfId="479"/>
    <cellStyle name="标题 6 2" xfId="480"/>
    <cellStyle name="标题 6 3" xfId="481"/>
    <cellStyle name="标题 7" xfId="482"/>
    <cellStyle name="检查单元格 2" xfId="483"/>
    <cellStyle name="检查单元格 2 2" xfId="484"/>
    <cellStyle name="检查单元格 2 3" xfId="485"/>
    <cellStyle name="检查单元格 3" xfId="486"/>
    <cellStyle name="检查单元格 3 2" xfId="487"/>
    <cellStyle name="检查单元格 3 3" xfId="488"/>
    <cellStyle name="检查单元格 4" xfId="489"/>
    <cellStyle name="检查单元格 4 2" xfId="490"/>
    <cellStyle name="检查单元格 4 3" xfId="491"/>
    <cellStyle name="检查单元格 5" xfId="492"/>
    <cellStyle name="汇总 2" xfId="493"/>
    <cellStyle name="汇总 2 2" xfId="494"/>
    <cellStyle name="汇总 2 3" xfId="495"/>
    <cellStyle name="汇总 3" xfId="496"/>
    <cellStyle name="汇总 3 2" xfId="497"/>
    <cellStyle name="汇总 3 3" xfId="498"/>
    <cellStyle name="汇总 4" xfId="499"/>
    <cellStyle name="注释 2" xfId="500"/>
    <cellStyle name="注释 2 2" xfId="501"/>
    <cellStyle name="注释 2 2 2" xfId="502"/>
    <cellStyle name="注释 2 2 2 2" xfId="503"/>
    <cellStyle name="注释 2 2 3" xfId="504"/>
    <cellStyle name="注释 2 3" xfId="505"/>
    <cellStyle name="注释 2 4" xfId="506"/>
    <cellStyle name="注释 2 5" xfId="507"/>
    <cellStyle name="注释 3" xfId="508"/>
    <cellStyle name="注释 3 2" xfId="509"/>
    <cellStyle name="注释 3 2 2" xfId="510"/>
    <cellStyle name="注释 3 2 3" xfId="511"/>
    <cellStyle name="注释 3 3" xfId="512"/>
    <cellStyle name="注释 3 3 2" xfId="513"/>
    <cellStyle name="注释 3 4" xfId="514"/>
    <cellStyle name="注释 4" xfId="515"/>
    <cellStyle name="注释 4 2" xfId="516"/>
    <cellStyle name="注释 4 3" xfId="517"/>
    <cellStyle name="注释 5" xfId="518"/>
    <cellStyle name="百分比 2" xfId="519"/>
    <cellStyle name="百分比 2 2" xfId="520"/>
    <cellStyle name="百分比 2 3" xfId="521"/>
    <cellStyle name="百分比 3" xfId="522"/>
    <cellStyle name="着色 1 2" xfId="523"/>
    <cellStyle name="着色 2 2" xfId="524"/>
    <cellStyle name="着色 3 2" xfId="525"/>
    <cellStyle name="着色 4 2" xfId="526"/>
    <cellStyle name="着色 5 2" xfId="527"/>
    <cellStyle name="着色 6 2" xfId="528"/>
    <cellStyle name="解释性文本 2" xfId="529"/>
    <cellStyle name="解释性文本 2 2" xfId="530"/>
    <cellStyle name="解释性文本 2 3" xfId="531"/>
    <cellStyle name="解释性文本 3" xfId="532"/>
    <cellStyle name="解释性文本 3 2" xfId="533"/>
    <cellStyle name="解释性文本 3 3" xfId="534"/>
    <cellStyle name="解释性文本 4" xfId="535"/>
    <cellStyle name="警告文本 2" xfId="536"/>
    <cellStyle name="警告文本 2 2" xfId="537"/>
    <cellStyle name="警告文本 2 3" xfId="538"/>
    <cellStyle name="警告文本 3" xfId="539"/>
    <cellStyle name="警告文本 3 2" xfId="540"/>
    <cellStyle name="警告文本 3 3" xfId="541"/>
    <cellStyle name="警告文本 4" xfId="542"/>
    <cellStyle name="计算 2" xfId="543"/>
    <cellStyle name="计算 2 2" xfId="544"/>
    <cellStyle name="计算 2 3" xfId="545"/>
    <cellStyle name="计算 3" xfId="546"/>
    <cellStyle name="计算 3 2" xfId="547"/>
    <cellStyle name="计算 3 3" xfId="548"/>
    <cellStyle name="计算 4" xfId="549"/>
    <cellStyle name="计算 4 2" xfId="550"/>
    <cellStyle name="计算 4 3" xfId="551"/>
    <cellStyle name="计算 5" xfId="552"/>
    <cellStyle name="超链接 2" xfId="553"/>
    <cellStyle name="超链接 2 2" xfId="554"/>
    <cellStyle name="超链接 2 3" xfId="555"/>
    <cellStyle name="超链接 3" xfId="556"/>
    <cellStyle name="超链接 4" xfId="557"/>
    <cellStyle name="输入 2" xfId="558"/>
    <cellStyle name="输入 2 2" xfId="559"/>
    <cellStyle name="输入 2 3" xfId="560"/>
    <cellStyle name="输入 3" xfId="561"/>
    <cellStyle name="输入 3 2" xfId="562"/>
    <cellStyle name="输入 3 3" xfId="563"/>
    <cellStyle name="输入 4" xfId="564"/>
    <cellStyle name="输入 4 2" xfId="565"/>
    <cellStyle name="输入 4 3" xfId="566"/>
    <cellStyle name="输入 5" xfId="567"/>
    <cellStyle name="输出 2" xfId="568"/>
    <cellStyle name="输出 2 2" xfId="569"/>
    <cellStyle name="输出 2 3" xfId="570"/>
    <cellStyle name="输出 3" xfId="571"/>
    <cellStyle name="输出 3 2" xfId="572"/>
    <cellStyle name="输出 3 3" xfId="573"/>
    <cellStyle name="输出 4" xfId="574"/>
    <cellStyle name="输出 4 2" xfId="575"/>
    <cellStyle name="输出 4 3" xfId="576"/>
    <cellStyle name="输出 5" xfId="577"/>
    <cellStyle name="适中 2" xfId="578"/>
    <cellStyle name="适中 2 2" xfId="579"/>
    <cellStyle name="适中 2 3" xfId="580"/>
    <cellStyle name="适中 3" xfId="581"/>
    <cellStyle name="适中 3 2" xfId="582"/>
    <cellStyle name="适中 3 3" xfId="583"/>
    <cellStyle name="适中 4" xfId="584"/>
    <cellStyle name="适中 4 2" xfId="585"/>
    <cellStyle name="适中 4 3" xfId="586"/>
    <cellStyle name="适中 5" xfId="587"/>
    <cellStyle name="链接单元格 2" xfId="588"/>
    <cellStyle name="链接单元格 2 2" xfId="589"/>
    <cellStyle name="链接单元格 2 3" xfId="590"/>
    <cellStyle name="链接单元格 3" xfId="591"/>
    <cellStyle name="链接单元格 3 2" xfId="592"/>
    <cellStyle name="链接单元格 3 3" xfId="593"/>
    <cellStyle name="链接单元格 4" xfId="5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29.75"/>
    <col collapsed="false" customWidth="true" hidden="false" outlineLevel="0" max="6" min="3" style="2" width="7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</row>
    <row r="3" customFormat="false" ht="19.5" hidden="false" customHeight="true" outlineLevel="0" collapsed="false">
      <c r="A3" s="4"/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.75" hidden="false" customHeight="true" outlineLevel="0" collapsed="false">
      <c r="A4" s="6" t="s">
        <v>8</v>
      </c>
      <c r="B4" s="7" t="s">
        <v>9</v>
      </c>
      <c r="C4" s="8"/>
      <c r="D4" s="8" t="n">
        <v>3</v>
      </c>
      <c r="E4" s="8"/>
      <c r="F4" s="8"/>
    </row>
    <row r="5" customFormat="false" ht="18.75" hidden="false" customHeight="true" outlineLevel="0" collapsed="false">
      <c r="A5" s="6" t="s">
        <v>10</v>
      </c>
      <c r="B5" s="9" t="s">
        <v>11</v>
      </c>
      <c r="C5" s="10"/>
      <c r="D5" s="10" t="n">
        <v>2</v>
      </c>
      <c r="E5" s="8"/>
      <c r="F5" s="8"/>
    </row>
    <row r="6" customFormat="false" ht="18.75" hidden="false" customHeight="true" outlineLevel="0" collapsed="false">
      <c r="A6" s="6" t="s">
        <v>12</v>
      </c>
      <c r="B6" s="9" t="s">
        <v>13</v>
      </c>
      <c r="C6" s="10"/>
      <c r="D6" s="10" t="n">
        <v>2</v>
      </c>
      <c r="E6" s="10"/>
      <c r="F6" s="8"/>
    </row>
    <row r="7" customFormat="false" ht="18.75" hidden="false" customHeight="true" outlineLevel="0" collapsed="false">
      <c r="A7" s="6" t="s">
        <v>14</v>
      </c>
      <c r="B7" s="7" t="s">
        <v>15</v>
      </c>
      <c r="C7" s="8"/>
      <c r="D7" s="8" t="n">
        <v>2</v>
      </c>
      <c r="E7" s="8"/>
      <c r="F7" s="8"/>
    </row>
    <row r="8" customFormat="false" ht="18.75" hidden="false" customHeight="true" outlineLevel="0" collapsed="false">
      <c r="A8" s="6" t="s">
        <v>16</v>
      </c>
      <c r="B8" s="9" t="s">
        <v>17</v>
      </c>
      <c r="C8" s="10"/>
      <c r="D8" s="10" t="n">
        <v>3</v>
      </c>
      <c r="E8" s="8"/>
      <c r="F8" s="8"/>
    </row>
    <row r="9" customFormat="false" ht="18.75" hidden="false" customHeight="true" outlineLevel="0" collapsed="false">
      <c r="A9" s="6" t="s">
        <v>18</v>
      </c>
      <c r="B9" s="9" t="s">
        <v>19</v>
      </c>
      <c r="C9" s="11" t="n">
        <v>1</v>
      </c>
      <c r="D9" s="11"/>
      <c r="E9" s="10"/>
      <c r="F9" s="10"/>
    </row>
    <row r="10" customFormat="false" ht="19.5" hidden="false" customHeight="true" outlineLevel="0" collapsed="false">
      <c r="A10" s="6" t="s">
        <v>20</v>
      </c>
      <c r="B10" s="9" t="s">
        <v>21</v>
      </c>
      <c r="C10" s="10" t="n">
        <v>1</v>
      </c>
      <c r="D10" s="10" t="n">
        <v>1</v>
      </c>
      <c r="E10" s="10"/>
      <c r="F10" s="10"/>
    </row>
    <row r="11" customFormat="false" ht="21" hidden="false" customHeight="true" outlineLevel="0" collapsed="false">
      <c r="A11" s="6" t="s">
        <v>22</v>
      </c>
      <c r="B11" s="9" t="s">
        <v>23</v>
      </c>
      <c r="C11" s="10" t="n">
        <v>1</v>
      </c>
      <c r="D11" s="10" t="n">
        <v>1</v>
      </c>
      <c r="E11" s="10"/>
      <c r="F11" s="10"/>
    </row>
    <row r="12" customFormat="false" ht="45" hidden="false" customHeight="false" outlineLevel="0" collapsed="false">
      <c r="A12" s="7" t="s">
        <v>24</v>
      </c>
      <c r="B12" s="12" t="s">
        <v>25</v>
      </c>
      <c r="C12" s="10"/>
      <c r="D12" s="10" t="n">
        <v>4</v>
      </c>
      <c r="E12" s="10" t="n">
        <v>2</v>
      </c>
      <c r="F12" s="10"/>
    </row>
    <row r="13" customFormat="false" ht="17.25" hidden="false" customHeight="true" outlineLevel="0" collapsed="false">
      <c r="A13" s="6" t="s">
        <v>26</v>
      </c>
      <c r="B13" s="9" t="s">
        <v>27</v>
      </c>
      <c r="C13" s="8"/>
      <c r="D13" s="8" t="n">
        <v>2</v>
      </c>
      <c r="E13" s="8"/>
      <c r="F13" s="8"/>
    </row>
    <row r="14" customFormat="false" ht="17.25" hidden="false" customHeight="true" outlineLevel="0" collapsed="false">
      <c r="A14" s="6" t="s">
        <v>28</v>
      </c>
      <c r="B14" s="7" t="s">
        <v>29</v>
      </c>
      <c r="C14" s="8"/>
      <c r="D14" s="10"/>
      <c r="E14" s="10" t="n">
        <v>2</v>
      </c>
      <c r="F14" s="10"/>
    </row>
    <row r="15" customFormat="false" ht="17.25" hidden="false" customHeight="true" outlineLevel="0" collapsed="false">
      <c r="A15" s="6" t="s">
        <v>30</v>
      </c>
      <c r="B15" s="7" t="s">
        <v>31</v>
      </c>
      <c r="C15" s="8"/>
      <c r="D15" s="8" t="n">
        <v>2</v>
      </c>
      <c r="E15" s="8"/>
      <c r="F15" s="8"/>
    </row>
    <row r="16" customFormat="false" ht="17.25" hidden="false" customHeight="true" outlineLevel="0" collapsed="false">
      <c r="A16" s="6" t="s">
        <v>32</v>
      </c>
      <c r="B16" s="7" t="s">
        <v>33</v>
      </c>
      <c r="C16" s="8"/>
      <c r="D16" s="10" t="n">
        <v>2</v>
      </c>
      <c r="E16" s="10" t="n">
        <v>2</v>
      </c>
      <c r="F16" s="8"/>
    </row>
    <row r="17" customFormat="false" ht="17.25" hidden="false" customHeight="true" outlineLevel="0" collapsed="false">
      <c r="A17" s="6" t="s">
        <v>34</v>
      </c>
      <c r="B17" s="7" t="s">
        <v>35</v>
      </c>
      <c r="C17" s="8" t="n">
        <v>1</v>
      </c>
      <c r="D17" s="13"/>
      <c r="E17" s="13"/>
      <c r="F17" s="8"/>
    </row>
    <row r="18" customFormat="false" ht="17.25" hidden="false" customHeight="true" outlineLevel="0" collapsed="false">
      <c r="A18" s="6"/>
      <c r="B18" s="7" t="s">
        <v>36</v>
      </c>
      <c r="C18" s="8"/>
      <c r="D18" s="8" t="n">
        <v>1</v>
      </c>
      <c r="E18" s="8" t="n">
        <v>1</v>
      </c>
      <c r="F18" s="8"/>
    </row>
    <row r="19" customFormat="false" ht="17.25" hidden="false" customHeight="true" outlineLevel="0" collapsed="false">
      <c r="A19" s="6" t="s">
        <v>37</v>
      </c>
      <c r="B19" s="14" t="s">
        <v>38</v>
      </c>
      <c r="C19" s="13"/>
      <c r="D19" s="15" t="n">
        <v>1</v>
      </c>
      <c r="E19" s="16"/>
      <c r="F19" s="16"/>
    </row>
    <row r="20" customFormat="false" ht="17.25" hidden="false" customHeight="true" outlineLevel="0" collapsed="false">
      <c r="A20" s="6" t="s">
        <v>39</v>
      </c>
      <c r="B20" s="7" t="s">
        <v>40</v>
      </c>
      <c r="C20" s="8"/>
      <c r="D20" s="8" t="n">
        <v>2</v>
      </c>
      <c r="E20" s="8"/>
      <c r="F20" s="8"/>
    </row>
    <row r="21" customFormat="false" ht="17.25" hidden="false" customHeight="true" outlineLevel="0" collapsed="false">
      <c r="A21" s="6" t="s">
        <v>41</v>
      </c>
      <c r="B21" s="7" t="s">
        <v>42</v>
      </c>
      <c r="C21" s="8" t="n">
        <v>1</v>
      </c>
      <c r="D21" s="8"/>
      <c r="E21" s="8"/>
      <c r="F21" s="8"/>
    </row>
    <row r="22" customFormat="false" ht="17.25" hidden="false" customHeight="true" outlineLevel="0" collapsed="false">
      <c r="A22" s="6" t="s">
        <v>43</v>
      </c>
      <c r="B22" s="7" t="s">
        <v>44</v>
      </c>
      <c r="C22" s="8"/>
      <c r="D22" s="8" t="n">
        <v>1</v>
      </c>
      <c r="E22" s="8"/>
      <c r="F22" s="8"/>
    </row>
    <row r="23" customFormat="false" ht="17.25" hidden="false" customHeight="true" outlineLevel="0" collapsed="false">
      <c r="A23" s="6" t="s">
        <v>45</v>
      </c>
      <c r="B23" s="7" t="s">
        <v>46</v>
      </c>
      <c r="C23" s="8"/>
      <c r="D23" s="8" t="n">
        <v>1</v>
      </c>
      <c r="E23" s="8"/>
      <c r="F23" s="8"/>
    </row>
    <row r="24" customFormat="false" ht="16.5" hidden="false" customHeight="true" outlineLevel="0" collapsed="false">
      <c r="A24" s="6" t="s">
        <v>47</v>
      </c>
      <c r="B24" s="17" t="s">
        <v>48</v>
      </c>
      <c r="C24" s="8" t="n">
        <v>1</v>
      </c>
      <c r="D24" s="8" t="n">
        <v>1</v>
      </c>
      <c r="F24" s="8"/>
    </row>
    <row r="25" customFormat="false" ht="16.5" hidden="false" customHeight="true" outlineLevel="0" collapsed="false">
      <c r="A25" s="6"/>
      <c r="B25" s="17" t="s">
        <v>49</v>
      </c>
      <c r="C25" s="8"/>
      <c r="D25" s="8"/>
      <c r="E25" s="8" t="n">
        <v>2</v>
      </c>
      <c r="F25" s="8"/>
    </row>
    <row r="26" customFormat="false" ht="14.25" hidden="false" customHeight="false" outlineLevel="0" collapsed="false">
      <c r="A26" s="6" t="s">
        <v>50</v>
      </c>
      <c r="B26" s="7" t="s">
        <v>50</v>
      </c>
      <c r="C26" s="8" t="n">
        <v>1</v>
      </c>
      <c r="D26" s="8" t="n">
        <v>1</v>
      </c>
      <c r="E26" s="8"/>
      <c r="F26" s="8"/>
    </row>
    <row r="27" customFormat="false" ht="19.5" hidden="false" customHeight="true" outlineLevel="0" collapsed="false">
      <c r="A27" s="6" t="s">
        <v>51</v>
      </c>
      <c r="B27" s="7" t="s">
        <v>52</v>
      </c>
      <c r="C27" s="8"/>
      <c r="D27" s="8" t="n">
        <v>1</v>
      </c>
      <c r="E27" s="8"/>
      <c r="F27" s="8"/>
    </row>
    <row r="28" customFormat="false" ht="18" hidden="false" customHeight="true" outlineLevel="0" collapsed="false">
      <c r="A28" s="6" t="s">
        <v>53</v>
      </c>
      <c r="B28" s="7" t="s">
        <v>54</v>
      </c>
      <c r="C28" s="18"/>
      <c r="D28" s="18" t="n">
        <v>2</v>
      </c>
      <c r="E28" s="18"/>
      <c r="F28" s="18"/>
    </row>
    <row r="29" customFormat="false" ht="18" hidden="false" customHeight="true" outlineLevel="0" collapsed="false">
      <c r="A29" s="6"/>
      <c r="B29" s="19" t="s">
        <v>55</v>
      </c>
      <c r="C29" s="18"/>
      <c r="D29" s="18"/>
      <c r="E29" s="18" t="n">
        <v>2</v>
      </c>
      <c r="F29" s="18"/>
    </row>
    <row r="30" customFormat="false" ht="18" hidden="false" customHeight="true" outlineLevel="0" collapsed="false">
      <c r="A30" s="6" t="s">
        <v>56</v>
      </c>
      <c r="B30" s="20" t="s">
        <v>57</v>
      </c>
      <c r="C30" s="21" t="n">
        <v>1</v>
      </c>
      <c r="D30" s="21" t="n">
        <v>2</v>
      </c>
      <c r="E30" s="21" t="n">
        <v>1</v>
      </c>
      <c r="F30" s="21"/>
    </row>
    <row r="31" customFormat="false" ht="15.75" hidden="false" customHeight="true" outlineLevel="0" collapsed="false">
      <c r="A31" s="6" t="s">
        <v>58</v>
      </c>
      <c r="B31" s="20" t="s">
        <v>59</v>
      </c>
      <c r="C31" s="21"/>
      <c r="D31" s="21" t="n">
        <v>2</v>
      </c>
      <c r="E31" s="21"/>
      <c r="F31" s="21"/>
    </row>
    <row r="32" customFormat="false" ht="15.75" hidden="false" customHeight="true" outlineLevel="0" collapsed="false">
      <c r="A32" s="6"/>
      <c r="B32" s="20" t="s">
        <v>60</v>
      </c>
      <c r="C32" s="21"/>
      <c r="D32" s="21"/>
      <c r="E32" s="21" t="n">
        <v>1</v>
      </c>
      <c r="F32" s="21" t="n">
        <v>1</v>
      </c>
    </row>
    <row r="33" customFormat="false" ht="16.5" hidden="false" customHeight="true" outlineLevel="0" collapsed="false">
      <c r="A33" s="6" t="s">
        <v>61</v>
      </c>
      <c r="B33" s="20" t="s">
        <v>62</v>
      </c>
      <c r="C33" s="21" t="n">
        <v>1</v>
      </c>
      <c r="D33" s="21"/>
      <c r="E33" s="21"/>
      <c r="F33" s="21"/>
    </row>
    <row r="34" customFormat="false" ht="18" hidden="false" customHeight="true" outlineLevel="0" collapsed="false">
      <c r="A34" s="6" t="s">
        <v>63</v>
      </c>
      <c r="B34" s="22" t="s">
        <v>64</v>
      </c>
      <c r="C34" s="23"/>
      <c r="D34" s="24" t="n">
        <v>1</v>
      </c>
      <c r="E34" s="23"/>
      <c r="F34" s="23"/>
    </row>
    <row r="35" customFormat="false" ht="18" hidden="false" customHeight="true" outlineLevel="0" collapsed="false">
      <c r="A35" s="6" t="s">
        <v>65</v>
      </c>
      <c r="B35" s="25" t="s">
        <v>66</v>
      </c>
      <c r="C35" s="21" t="n">
        <v>1</v>
      </c>
      <c r="D35" s="21" t="n">
        <v>1</v>
      </c>
      <c r="E35" s="21"/>
      <c r="F35" s="21"/>
    </row>
    <row r="36" customFormat="false" ht="32.1" hidden="false" customHeight="true" outlineLevel="0" collapsed="false">
      <c r="A36" s="6" t="s">
        <v>67</v>
      </c>
      <c r="B36" s="20" t="s">
        <v>68</v>
      </c>
      <c r="C36" s="21"/>
      <c r="D36" s="21" t="n">
        <v>2</v>
      </c>
      <c r="E36" s="21"/>
      <c r="F36" s="21"/>
    </row>
    <row r="37" customFormat="false" ht="19.5" hidden="false" customHeight="true" outlineLevel="0" collapsed="false">
      <c r="A37" s="6" t="s">
        <v>69</v>
      </c>
      <c r="B37" s="26" t="s">
        <v>70</v>
      </c>
      <c r="C37" s="24"/>
      <c r="D37" s="24" t="n">
        <v>2</v>
      </c>
      <c r="E37" s="24"/>
      <c r="F37" s="24"/>
    </row>
    <row r="38" customFormat="false" ht="15.75" hidden="false" customHeight="true" outlineLevel="0" collapsed="false">
      <c r="A38" s="6" t="s">
        <v>71</v>
      </c>
      <c r="B38" s="20" t="s">
        <v>72</v>
      </c>
      <c r="C38" s="21"/>
      <c r="D38" s="21" t="n">
        <v>2</v>
      </c>
      <c r="E38" s="21" t="n">
        <v>2</v>
      </c>
      <c r="F38" s="21"/>
    </row>
    <row r="39" customFormat="false" ht="15.75" hidden="false" customHeight="true" outlineLevel="0" collapsed="false">
      <c r="A39" s="6"/>
      <c r="B39" s="20" t="s">
        <v>73</v>
      </c>
      <c r="C39" s="21"/>
      <c r="D39" s="21"/>
      <c r="E39" s="21" t="n">
        <v>1</v>
      </c>
      <c r="F39" s="21"/>
    </row>
    <row r="40" customFormat="false" ht="20.25" hidden="false" customHeight="true" outlineLevel="0" collapsed="false">
      <c r="A40" s="27" t="s">
        <v>74</v>
      </c>
      <c r="B40" s="28" t="s">
        <v>75</v>
      </c>
      <c r="C40" s="29"/>
      <c r="D40" s="29"/>
      <c r="E40" s="8" t="n">
        <v>2</v>
      </c>
      <c r="F40" s="29"/>
    </row>
    <row r="41" customFormat="false" ht="73.5" hidden="false" customHeight="false" outlineLevel="0" collapsed="false">
      <c r="A41" s="20" t="s">
        <v>76</v>
      </c>
      <c r="B41" s="30" t="s">
        <v>77</v>
      </c>
      <c r="C41" s="31"/>
      <c r="D41" s="32" t="n">
        <v>1</v>
      </c>
      <c r="E41" s="32"/>
      <c r="F41" s="31"/>
    </row>
    <row r="42" customFormat="false" ht="14.25" hidden="false" customHeight="true" outlineLevel="0" collapsed="false">
      <c r="A42" s="20" t="s">
        <v>78</v>
      </c>
      <c r="B42" s="20" t="s">
        <v>79</v>
      </c>
      <c r="C42" s="21"/>
      <c r="D42" s="21" t="n">
        <v>1</v>
      </c>
      <c r="E42" s="21"/>
      <c r="F42" s="21"/>
    </row>
    <row r="43" customFormat="false" ht="28.5" hidden="false" customHeight="false" outlineLevel="0" collapsed="false">
      <c r="A43" s="20"/>
      <c r="B43" s="20" t="s">
        <v>80</v>
      </c>
      <c r="C43" s="21"/>
      <c r="D43" s="21" t="n">
        <v>1</v>
      </c>
      <c r="E43" s="21" t="n">
        <v>1</v>
      </c>
      <c r="F43" s="21"/>
    </row>
    <row r="44" customFormat="false" ht="16.5" hidden="false" customHeight="true" outlineLevel="0" collapsed="false">
      <c r="A44" s="20" t="s">
        <v>81</v>
      </c>
      <c r="B44" s="20" t="s">
        <v>82</v>
      </c>
      <c r="C44" s="33"/>
      <c r="D44" s="33"/>
      <c r="E44" s="34" t="n">
        <v>1</v>
      </c>
      <c r="F44" s="34"/>
    </row>
    <row r="45" customFormat="false" ht="16.5" hidden="false" customHeight="true" outlineLevel="0" collapsed="false">
      <c r="A45" s="20" t="s">
        <v>83</v>
      </c>
      <c r="B45" s="20" t="s">
        <v>84</v>
      </c>
      <c r="C45" s="33"/>
      <c r="D45" s="34"/>
      <c r="E45" s="34" t="n">
        <v>4</v>
      </c>
      <c r="F45" s="34"/>
    </row>
    <row r="46" customFormat="false" ht="15" hidden="false" customHeight="true" outlineLevel="0" collapsed="false">
      <c r="A46" s="26" t="s">
        <v>85</v>
      </c>
      <c r="B46" s="26" t="s">
        <v>86</v>
      </c>
      <c r="C46" s="34"/>
      <c r="D46" s="34"/>
      <c r="E46" s="34" t="n">
        <v>1</v>
      </c>
      <c r="F46" s="34"/>
    </row>
    <row r="47" customFormat="false" ht="15" hidden="false" customHeight="true" outlineLevel="0" collapsed="false">
      <c r="A47" s="26"/>
      <c r="B47" s="26" t="s">
        <v>87</v>
      </c>
      <c r="C47" s="34"/>
      <c r="D47" s="34"/>
      <c r="E47" s="34" t="n">
        <v>1</v>
      </c>
      <c r="F47" s="34"/>
    </row>
    <row r="48" customFormat="false" ht="14.25" hidden="false" customHeight="false" outlineLevel="0" collapsed="false">
      <c r="B48" s="20" t="s">
        <v>88</v>
      </c>
      <c r="C48" s="35" t="n">
        <f aca="false">SUM(C4:C47)</f>
        <v>10</v>
      </c>
      <c r="D48" s="35" t="n">
        <f aca="false">SUM(D4:D47)</f>
        <v>50</v>
      </c>
      <c r="E48" s="35" t="n">
        <f aca="false">SUM(E4:E47)</f>
        <v>26</v>
      </c>
      <c r="F48" s="35" t="n">
        <f aca="false">SUM(F4:F47)</f>
        <v>1</v>
      </c>
    </row>
  </sheetData>
  <autoFilter ref="A3:F48"/>
  <mergeCells count="11">
    <mergeCell ref="A1:F1"/>
    <mergeCell ref="A2:A3"/>
    <mergeCell ref="B2:B3"/>
    <mergeCell ref="C2:F2"/>
    <mergeCell ref="A17:A18"/>
    <mergeCell ref="A24:A25"/>
    <mergeCell ref="A28:A29"/>
    <mergeCell ref="A31:A32"/>
    <mergeCell ref="A38:A39"/>
    <mergeCell ref="A42:A43"/>
    <mergeCell ref="A46:A47"/>
  </mergeCells>
  <printOptions headings="false" gridLines="false" gridLinesSet="true" horizontalCentered="false" verticalCentered="false"/>
  <pageMargins left="0.708333333333333" right="0.196527777777778" top="0.5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9:12:09Z</dcterms:created>
  <dc:creator>何家欣</dc:creator>
  <dc:description/>
  <dc:language>en-US</dc:language>
  <cp:lastModifiedBy>何家欣</cp:lastModifiedBy>
  <dcterms:modified xsi:type="dcterms:W3CDTF">2020-02-25T02:45:54Z</dcterms:modified>
  <cp:revision>0</cp:revision>
  <dc:subject/>
  <dc:title/>
</cp:coreProperties>
</file>